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y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4827920.94</v>
      </c>
      <c r="G9" s="9" t="n">
        <v>4827920.94</v>
      </c>
      <c r="H9" s="10" t="n">
        <f aca="false">E9-F9</f>
        <v>8966801.79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4827920.94</v>
      </c>
      <c r="G10" s="13" t="n">
        <v>4827920.94</v>
      </c>
      <c r="H10" s="13" t="n">
        <f aca="false">E10-F10</f>
        <v>8966801.79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4827920.94</v>
      </c>
      <c r="G32" s="9" t="n">
        <f aca="false">G9+G21</f>
        <v>4827920.94</v>
      </c>
      <c r="H32" s="9" t="n">
        <f aca="false">H9+H21</f>
        <v>8966801.7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3-06-14T18:40:44Z</dcterms:modified>
  <cp:revision>0</cp:revision>
  <dc:subject/>
  <dc:title/>
</cp:coreProperties>
</file>